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irrus SR20 Weight &amp; Balance</t>
  </si>
  <si>
    <t xml:space="preserve">Position</t>
  </si>
  <si>
    <t xml:space="preserve">Item</t>
  </si>
  <si>
    <t xml:space="preserve">Weight</t>
  </si>
  <si>
    <t xml:space="preserve">Arm</t>
  </si>
  <si>
    <t xml:space="preserve">Moment</t>
  </si>
  <si>
    <t xml:space="preserve">Basic Empty Weight</t>
  </si>
  <si>
    <t xml:space="preserve">Cirrus SR20</t>
  </si>
  <si>
    <t xml:space="preserve">Pilot Name &amp; Weight</t>
  </si>
  <si>
    <t xml:space="preserve">PIC</t>
  </si>
  <si>
    <t xml:space="preserve">Fuel (Gallons)</t>
  </si>
  <si>
    <t xml:space="preserve">Pax Position</t>
  </si>
  <si>
    <t xml:space="preserve">Pax Names</t>
  </si>
  <si>
    <t xml:space="preserve">Pax Weight</t>
  </si>
  <si>
    <t xml:space="preserve">Front Right</t>
  </si>
  <si>
    <t xml:space="preserve">Pax #1</t>
  </si>
  <si>
    <t xml:space="preserve">Rear Left</t>
  </si>
  <si>
    <t xml:space="preserve">Gear</t>
  </si>
  <si>
    <t xml:space="preserve">Rear Right</t>
  </si>
  <si>
    <t xml:space="preserve">Pax #2</t>
  </si>
  <si>
    <t xml:space="preserve">Bags</t>
  </si>
  <si>
    <t xml:space="preserve">No more than 130 lbs</t>
  </si>
  <si>
    <t xml:space="preserve">Runup Fuel</t>
  </si>
  <si>
    <t xml:space="preserve">Less runup fuel</t>
  </si>
  <si>
    <t xml:space="preserve">TOTAL WEIGHT AND CG</t>
  </si>
  <si>
    <t xml:space="preserve">Useful Load Available</t>
  </si>
  <si>
    <t xml:space="preserve">MAX ALLOWABLE TAKEOFF WEIGHT</t>
  </si>
  <si>
    <t xml:space="preserve">Empty Weight</t>
  </si>
  <si>
    <t xml:space="preserve">plus         Fuel          plus</t>
  </si>
  <si>
    <t xml:space="preserve">Pax &amp; Bags</t>
  </si>
  <si>
    <t xml:space="preserve">Equals</t>
  </si>
  <si>
    <t xml:space="preserve">Est. Fuel Burn (Gal)</t>
  </si>
  <si>
    <t xml:space="preserve">Est. Destination Landing Weight &amp; CG</t>
  </si>
  <si>
    <t xml:space="preserve">Max Allowable Landing Weight</t>
  </si>
  <si>
    <t xml:space="preserve">Zero Fuel Weight and CG</t>
  </si>
  <si>
    <t xml:space="preserve">weight</t>
  </si>
  <si>
    <t xml:space="preserve">cg</t>
  </si>
  <si>
    <r>
      <rPr>
        <b val="true"/>
        <sz val="10"/>
        <rFont val="Times New Roman"/>
        <family val="1"/>
      </rPr>
      <t xml:space="preserve">SR20 V</t>
    </r>
    <r>
      <rPr>
        <b val="true"/>
        <vertAlign val="subscript"/>
        <sz val="10"/>
        <rFont val="Times New Roman"/>
        <family val="1"/>
      </rPr>
      <t xml:space="preserve">Speeds</t>
    </r>
  </si>
  <si>
    <t xml:space="preserve">Weights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O</t>
    </r>
    <r>
      <rPr>
        <b val="true"/>
        <sz val="10"/>
        <rFont val="Times New Roman"/>
        <family val="0"/>
      </rPr>
      <t xml:space="preserve"> (V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0"/>
      </rPr>
      <t xml:space="preserve">)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</t>
  </si>
  <si>
    <t xml:space="preserve">Flying Weight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0"/>
    <numFmt numFmtId="168" formatCode="#,##0.000"/>
    <numFmt numFmtId="169" formatCode="General"/>
    <numFmt numFmtId="170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rrus SR20 
Center of Gravity Limits</a:t>
            </a:r>
          </a:p>
        </c:rich>
      </c:tx>
      <c:layout>
        <c:manualLayout>
          <c:xMode val="edge"/>
          <c:yMode val="edge"/>
          <c:x val="0.354787375121563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99885067633"/>
          <c:y val="0.179863800240353"/>
          <c:w val="0.674476173636283"/>
          <c:h val="0.711176392041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keoff"</c:f>
              <c:strCache>
                <c:ptCount val="1"/>
                <c:pt idx="0">
                  <c:v>Takeo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17</c:f>
              <c:numCache>
                <c:formatCode>General</c:formatCode>
                <c:ptCount val="1"/>
                <c:pt idx="0">
                  <c:v>145.41787291879</c:v>
                </c:pt>
              </c:numCache>
            </c:numRef>
          </c:xVal>
          <c:yVal>
            <c:numRef>
              <c:f>SR20!$D$17</c:f>
              <c:numCache>
                <c:formatCode>General</c:formatCode>
                <c:ptCount val="1"/>
                <c:pt idx="0">
                  <c:v>2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nding"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19</c:f>
              <c:numCache>
                <c:formatCode>General</c:formatCode>
                <c:ptCount val="1"/>
                <c:pt idx="0">
                  <c:v>145.202647161268</c:v>
                </c:pt>
              </c:numCache>
            </c:numRef>
          </c:xVal>
          <c:yVal>
            <c:numRef>
              <c:f>SR20!$D$19</c:f>
              <c:numCache>
                <c:formatCode>General</c:formatCode>
                <c:ptCount val="1"/>
                <c:pt idx="0">
                  <c:v>2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R20!$E$25:$E$32</c:f>
              <c:numCache>
                <c:formatCode>General</c:formatCode>
                <c:ptCount val="8"/>
                <c:pt idx="0">
                  <c:v>138.85</c:v>
                </c:pt>
                <c:pt idx="1">
                  <c:v>141</c:v>
                </c:pt>
                <c:pt idx="2">
                  <c:v>144.15</c:v>
                </c:pt>
                <c:pt idx="3">
                  <c:v>148</c:v>
                </c:pt>
                <c:pt idx="4">
                  <c:v>148.12</c:v>
                </c:pt>
                <c:pt idx="5">
                  <c:v>147.5</c:v>
                </c:pt>
                <c:pt idx="6">
                  <c:v>144.6</c:v>
                </c:pt>
                <c:pt idx="7">
                  <c:v>138.85</c:v>
                </c:pt>
              </c:numCache>
            </c:numRef>
          </c:xVal>
          <c:yVal>
            <c:numRef>
              <c:f>SR20!$D$25:$D$32</c:f>
              <c:numCache>
                <c:formatCode>General</c:formatCode>
                <c:ptCount val="8"/>
                <c:pt idx="0">
                  <c:v>2110</c:v>
                </c:pt>
                <c:pt idx="1">
                  <c:v>2694</c:v>
                </c:pt>
                <c:pt idx="2">
                  <c:v>3000</c:v>
                </c:pt>
                <c:pt idx="3">
                  <c:v>3000</c:v>
                </c:pt>
                <c:pt idx="4">
                  <c:v>2850</c:v>
                </c:pt>
                <c:pt idx="5">
                  <c:v>2585</c:v>
                </c:pt>
                <c:pt idx="6">
                  <c:v>2110</c:v>
                </c:pt>
                <c:pt idx="7">
                  <c:v>2110</c:v>
                </c:pt>
              </c:numCache>
            </c:numRef>
          </c:yVal>
          <c:smooth val="0"/>
        </c:ser>
        <c:axId val="26536849"/>
        <c:axId val="30139510"/>
      </c:scatterChart>
      <c:valAx>
        <c:axId val="26536849"/>
        <c:scaling>
          <c:orientation val="minMax"/>
          <c:max val="150"/>
          <c:min val="13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.G. - Inches Aft of Datum</a:t>
                </a:r>
              </a:p>
            </c:rich>
          </c:tx>
          <c:layout>
            <c:manualLayout>
              <c:xMode val="edge"/>
              <c:yMode val="edge"/>
              <c:x val="0.282910441163469"/>
              <c:y val="0.895046067565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9510"/>
        <c:crossesAt val="0"/>
        <c:crossBetween val="midCat"/>
        <c:majorUnit val="2"/>
        <c:minorUnit val="1"/>
      </c:valAx>
      <c:valAx>
        <c:axId val="30139510"/>
        <c:scaling>
          <c:orientation val="minMax"/>
          <c:max val="31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- Pounds</a:t>
                </a:r>
              </a:p>
            </c:rich>
          </c:tx>
          <c:layout>
            <c:manualLayout>
              <c:xMode val="edge"/>
              <c:yMode val="edge"/>
              <c:x val="0.0220139687030324"/>
              <c:y val="0.00133529176124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6849"/>
        <c:crossesAt val="0"/>
        <c:crossBetween val="midCat"/>
        <c:majorUnit val="2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251171426046"/>
          <c:y val="0.387501669114702"/>
          <c:w val="0.187162938732208"/>
          <c:h val="0.212044331686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2</xdr:row>
      <xdr:rowOff>9720</xdr:rowOff>
    </xdr:from>
    <xdr:to>
      <xdr:col>5</xdr:col>
      <xdr:colOff>8280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457640" y="4543560"/>
        <a:ext cx="4071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4.13"/>
    <col collapsed="false" customWidth="true" hidden="false" outlineLevel="0" max="3" min="3" style="1" width="13.13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5.7"/>
    <col collapsed="false" customWidth="true" hidden="false" outlineLevel="0" max="8" min="8" style="1" width="4.7"/>
    <col collapsed="false" customWidth="false" hidden="false" outlineLevel="0" max="257" min="9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5" t="s">
        <v>6</v>
      </c>
      <c r="B3" s="6" t="s">
        <v>7</v>
      </c>
      <c r="C3" s="7" t="n">
        <v>2119</v>
      </c>
      <c r="D3" s="8" t="n">
        <v>141.572</v>
      </c>
      <c r="E3" s="9" t="n">
        <f aca="false">ROUNDUP((C3*D3)/1000,3)</f>
        <v>299.992</v>
      </c>
    </row>
    <row r="4" customFormat="false" ht="16.5" hidden="false" customHeight="false" outlineLevel="0" collapsed="false">
      <c r="A4" s="10" t="s">
        <v>8</v>
      </c>
      <c r="B4" s="11" t="s">
        <v>9</v>
      </c>
      <c r="C4" s="12" t="n">
        <v>280</v>
      </c>
      <c r="D4" s="13" t="n">
        <v>143.5</v>
      </c>
      <c r="E4" s="9" t="n">
        <f aca="false">(C4*D4)/1000</f>
        <v>40.18</v>
      </c>
    </row>
    <row r="5" customFormat="false" ht="16.5" hidden="false" customHeight="false" outlineLevel="0" collapsed="false">
      <c r="A5" s="10" t="s">
        <v>10</v>
      </c>
      <c r="B5" s="14" t="n">
        <v>26</v>
      </c>
      <c r="C5" s="15" t="n">
        <f aca="false">B5*6</f>
        <v>156</v>
      </c>
      <c r="D5" s="13" t="n">
        <v>153.8</v>
      </c>
      <c r="E5" s="9" t="n">
        <f aca="false">(C5*D5)/1000</f>
        <v>23.9928</v>
      </c>
    </row>
    <row r="6" customFormat="false" ht="16.5" hidden="false" customHeight="false" outlineLevel="0" collapsed="false">
      <c r="A6" s="4" t="s">
        <v>11</v>
      </c>
      <c r="B6" s="4" t="s">
        <v>12</v>
      </c>
      <c r="C6" s="4" t="s">
        <v>13</v>
      </c>
      <c r="D6" s="16"/>
      <c r="E6" s="17"/>
    </row>
    <row r="7" customFormat="false" ht="16.5" hidden="false" customHeight="false" outlineLevel="0" collapsed="false">
      <c r="A7" s="5" t="s">
        <v>14</v>
      </c>
      <c r="B7" s="18" t="s">
        <v>15</v>
      </c>
      <c r="C7" s="19" t="n">
        <v>200</v>
      </c>
      <c r="D7" s="8" t="n">
        <v>143.5</v>
      </c>
      <c r="E7" s="20" t="n">
        <f aca="false">(C7*D7)/1000</f>
        <v>28.7</v>
      </c>
    </row>
    <row r="8" customFormat="false" ht="16.5" hidden="false" customHeight="false" outlineLevel="0" collapsed="false">
      <c r="A8" s="10" t="s">
        <v>16</v>
      </c>
      <c r="B8" s="18" t="s">
        <v>17</v>
      </c>
      <c r="C8" s="12" t="n">
        <v>20</v>
      </c>
      <c r="D8" s="13" t="n">
        <v>180</v>
      </c>
      <c r="E8" s="9" t="n">
        <f aca="false">(C8*D8)/1000</f>
        <v>3.6</v>
      </c>
    </row>
    <row r="9" customFormat="false" ht="16.5" hidden="false" customHeight="false" outlineLevel="0" collapsed="false">
      <c r="A9" s="10" t="s">
        <v>18</v>
      </c>
      <c r="B9" s="11" t="s">
        <v>19</v>
      </c>
      <c r="C9" s="12" t="n">
        <v>175</v>
      </c>
      <c r="D9" s="13" t="n">
        <v>180</v>
      </c>
      <c r="E9" s="9" t="n">
        <f aca="false">(C9*D9)/1000</f>
        <v>31.5</v>
      </c>
    </row>
    <row r="10" customFormat="false" ht="16.5" hidden="false" customHeight="false" outlineLevel="0" collapsed="false">
      <c r="A10" s="21" t="s">
        <v>20</v>
      </c>
      <c r="B10" s="22" t="s">
        <v>21</v>
      </c>
      <c r="C10" s="23" t="n">
        <v>0</v>
      </c>
      <c r="D10" s="24" t="n">
        <v>208</v>
      </c>
      <c r="E10" s="9" t="n">
        <f aca="false">(C10*D10)/1000</f>
        <v>0</v>
      </c>
    </row>
    <row r="11" customFormat="false" ht="16.5" hidden="false" customHeight="false" outlineLevel="0" collapsed="false">
      <c r="A11" s="21" t="s">
        <v>22</v>
      </c>
      <c r="B11" s="22" t="s">
        <v>23</v>
      </c>
      <c r="C11" s="12" t="n">
        <v>-7</v>
      </c>
      <c r="D11" s="13" t="n">
        <v>153.8</v>
      </c>
      <c r="E11" s="9" t="n">
        <f aca="false">(C11*D11)/1000</f>
        <v>-1.0766</v>
      </c>
    </row>
    <row r="12" customFormat="false" ht="16.5" hidden="false" customHeight="false" outlineLevel="0" collapsed="false">
      <c r="A12" s="25" t="s">
        <v>24</v>
      </c>
      <c r="B12" s="26"/>
      <c r="C12" s="27" t="n">
        <f aca="false">SUM(C3:C11)</f>
        <v>2943</v>
      </c>
      <c r="D12" s="9" t="n">
        <f aca="false">E12*1000/C12</f>
        <v>145.41787291879</v>
      </c>
      <c r="E12" s="9" t="n">
        <f aca="false">SUM(E3:E10)</f>
        <v>427.9648</v>
      </c>
    </row>
    <row r="13" customFormat="false" ht="16.5" hidden="false" customHeight="false" outlineLevel="0" collapsed="false">
      <c r="A13" s="28" t="s">
        <v>25</v>
      </c>
      <c r="B13" s="28"/>
      <c r="C13" s="29" t="n">
        <f aca="false">D15-C12</f>
        <v>57</v>
      </c>
      <c r="D13" s="30" t="str">
        <f aca="false">IF(C13&lt;0,"Over Gross!","Okay")</f>
        <v>Okay</v>
      </c>
      <c r="E13" s="30"/>
      <c r="F13" s="31"/>
    </row>
    <row r="14" customFormat="false" ht="15.75" hidden="false" customHeight="false" outlineLevel="0" collapsed="false">
      <c r="A14" s="32"/>
      <c r="B14" s="33"/>
      <c r="C14" s="33"/>
      <c r="D14" s="34"/>
      <c r="E14" s="35"/>
      <c r="F14" s="36"/>
    </row>
    <row r="15" customFormat="false" ht="15.75" hidden="false" customHeight="false" outlineLevel="0" collapsed="false">
      <c r="A15" s="37" t="s">
        <v>26</v>
      </c>
      <c r="B15" s="37"/>
      <c r="C15" s="38"/>
      <c r="D15" s="37" t="n">
        <v>3000</v>
      </c>
      <c r="E15" s="38"/>
      <c r="F15" s="32"/>
    </row>
    <row r="16" customFormat="false" ht="15.75" hidden="false" customHeight="false" outlineLevel="0" collapsed="false">
      <c r="A16" s="39" t="s">
        <v>27</v>
      </c>
      <c r="B16" s="39" t="s">
        <v>28</v>
      </c>
      <c r="C16" s="40" t="s">
        <v>29</v>
      </c>
      <c r="D16" s="40" t="s">
        <v>30</v>
      </c>
      <c r="E16" s="38"/>
      <c r="F16" s="32"/>
    </row>
    <row r="17" customFormat="false" ht="15.75" hidden="false" customHeight="false" outlineLevel="0" collapsed="false">
      <c r="A17" s="41" t="n">
        <f aca="false">C3</f>
        <v>2119</v>
      </c>
      <c r="B17" s="41" t="n">
        <f aca="false">SUM(C5)</f>
        <v>156</v>
      </c>
      <c r="C17" s="41" t="n">
        <f aca="false">C4+SUM(C7:C11)</f>
        <v>668</v>
      </c>
      <c r="D17" s="42" t="n">
        <f aca="false">SUM(A17:C17)</f>
        <v>2943</v>
      </c>
      <c r="E17" s="43" t="n">
        <f aca="false">E12*1000/D17</f>
        <v>145.41787291879</v>
      </c>
      <c r="F17" s="32"/>
    </row>
    <row r="18" customFormat="false" ht="15.75" hidden="false" customHeight="false" outlineLevel="0" collapsed="false">
      <c r="A18" s="38" t="s">
        <v>31</v>
      </c>
      <c r="B18" s="38"/>
      <c r="C18" s="44" t="n">
        <v>12</v>
      </c>
      <c r="D18" s="45" t="n">
        <f aca="false">C18*6</f>
        <v>72</v>
      </c>
      <c r="E18" s="46"/>
      <c r="F18" s="32"/>
    </row>
    <row r="19" customFormat="false" ht="15.75" hidden="false" customHeight="false" outlineLevel="0" collapsed="false">
      <c r="A19" s="38" t="s">
        <v>32</v>
      </c>
      <c r="B19" s="38"/>
      <c r="C19" s="38"/>
      <c r="D19" s="45" t="n">
        <f aca="false">D17-D18</f>
        <v>2871</v>
      </c>
      <c r="E19" s="43" t="n">
        <f aca="false">(E12-(D18*0.154))*1000/D19</f>
        <v>145.202647161268</v>
      </c>
      <c r="F19" s="32"/>
    </row>
    <row r="20" customFormat="false" ht="15.75" hidden="false" customHeight="false" outlineLevel="0" collapsed="false">
      <c r="A20" s="37" t="s">
        <v>33</v>
      </c>
      <c r="B20" s="38"/>
      <c r="C20" s="38"/>
      <c r="D20" s="47" t="n">
        <v>2900</v>
      </c>
      <c r="E20" s="46"/>
      <c r="F20" s="32"/>
    </row>
    <row r="21" customFormat="false" ht="15.75" hidden="false" customHeight="false" outlineLevel="0" collapsed="false">
      <c r="A21" s="38" t="s">
        <v>34</v>
      </c>
      <c r="B21" s="38"/>
      <c r="C21" s="38"/>
      <c r="D21" s="45" t="n">
        <f aca="false">A17+C17</f>
        <v>2787</v>
      </c>
      <c r="E21" s="43" t="n">
        <f aca="false">(SUM(E3:E4)+SUM(E7:E10))*1000/D21</f>
        <v>144.948690348045</v>
      </c>
      <c r="F21" s="48"/>
    </row>
    <row r="22" customFormat="false" ht="12.75" hidden="false" customHeight="false" outlineLevel="0" collapsed="false">
      <c r="C22" s="49"/>
      <c r="F22" s="50"/>
    </row>
    <row r="23" customFormat="false" ht="12.75" hidden="false" customHeight="false" outlineLevel="0" collapsed="false">
      <c r="E23" s="51"/>
      <c r="F23" s="52"/>
    </row>
    <row r="24" customFormat="false" ht="12.75" hidden="false" customHeight="false" outlineLevel="0" collapsed="false">
      <c r="D24" s="53" t="s">
        <v>35</v>
      </c>
      <c r="E24" s="53" t="s">
        <v>36</v>
      </c>
      <c r="F24" s="51"/>
    </row>
    <row r="25" customFormat="false" ht="12.75" hidden="false" customHeight="false" outlineLevel="0" collapsed="false">
      <c r="D25" s="53" t="n">
        <v>2110</v>
      </c>
      <c r="E25" s="53" t="n">
        <v>138.85</v>
      </c>
      <c r="F25" s="52"/>
    </row>
    <row r="26" customFormat="false" ht="12.75" hidden="false" customHeight="false" outlineLevel="0" collapsed="false">
      <c r="D26" s="53" t="n">
        <v>2694</v>
      </c>
      <c r="E26" s="53" t="n">
        <v>141</v>
      </c>
      <c r="F26" s="52"/>
    </row>
    <row r="27" customFormat="false" ht="12.75" hidden="false" customHeight="false" outlineLevel="0" collapsed="false">
      <c r="D27" s="53" t="n">
        <v>3000</v>
      </c>
      <c r="E27" s="53" t="n">
        <v>144.15</v>
      </c>
      <c r="F27" s="52"/>
    </row>
    <row r="28" customFormat="false" ht="12.75" hidden="false" customHeight="false" outlineLevel="0" collapsed="false">
      <c r="D28" s="53" t="n">
        <v>3000</v>
      </c>
      <c r="E28" s="53" t="n">
        <v>148</v>
      </c>
    </row>
    <row r="29" customFormat="false" ht="12.75" hidden="false" customHeight="false" outlineLevel="0" collapsed="false">
      <c r="D29" s="53" t="n">
        <v>2850</v>
      </c>
      <c r="E29" s="53" t="n">
        <v>148.12</v>
      </c>
    </row>
    <row r="30" customFormat="false" ht="12.75" hidden="false" customHeight="false" outlineLevel="0" collapsed="false">
      <c r="D30" s="53" t="n">
        <v>2585</v>
      </c>
      <c r="E30" s="53" t="n">
        <v>147.5</v>
      </c>
    </row>
    <row r="31" customFormat="false" ht="12.75" hidden="false" customHeight="false" outlineLevel="0" collapsed="false">
      <c r="D31" s="53" t="n">
        <v>2110</v>
      </c>
      <c r="E31" s="53" t="n">
        <v>144.6</v>
      </c>
    </row>
    <row r="32" customFormat="false" ht="12.75" hidden="false" customHeight="false" outlineLevel="0" collapsed="false">
      <c r="D32" s="53" t="n">
        <v>2110</v>
      </c>
      <c r="E32" s="53" t="n">
        <v>138.85</v>
      </c>
    </row>
    <row r="41" customFormat="false" ht="14.25" hidden="false" customHeight="false" outlineLevel="0" collapsed="false">
      <c r="A41" s="54" t="s">
        <v>37</v>
      </c>
      <c r="B41" s="55" t="s">
        <v>38</v>
      </c>
      <c r="C41" s="56" t="s">
        <v>39</v>
      </c>
      <c r="D41" s="56" t="s">
        <v>40</v>
      </c>
      <c r="E41" s="56" t="s">
        <v>41</v>
      </c>
      <c r="F41" s="56" t="s">
        <v>42</v>
      </c>
    </row>
    <row r="42" customFormat="false" ht="12.75" hidden="false" customHeight="false" outlineLevel="0" collapsed="false">
      <c r="A42" s="57" t="s">
        <v>43</v>
      </c>
      <c r="B42" s="58" t="n">
        <f aca="false">D15</f>
        <v>3000</v>
      </c>
      <c r="C42" s="58" t="n">
        <v>131</v>
      </c>
      <c r="D42" s="58" t="n">
        <v>96</v>
      </c>
      <c r="E42" s="58" t="n">
        <v>65</v>
      </c>
      <c r="F42" s="58" t="n">
        <v>56</v>
      </c>
    </row>
    <row r="43" customFormat="false" ht="12.75" hidden="false" customHeight="false" outlineLevel="0" collapsed="false">
      <c r="A43" s="59" t="s">
        <v>44</v>
      </c>
      <c r="B43" s="60" t="n">
        <f aca="false">D17</f>
        <v>2943</v>
      </c>
      <c r="C43" s="61" t="n">
        <f aca="false">ROUND(SQRT($B$43/$B$42)*C42,0)</f>
        <v>130</v>
      </c>
      <c r="D43" s="61" t="n">
        <f aca="false">ROUND(SQRT($B$43/$B$42)*D42,0)</f>
        <v>95</v>
      </c>
      <c r="E43" s="58" t="n">
        <f aca="false">ROUND(SQRT($B$43/$B$42)*E42,0)</f>
        <v>64</v>
      </c>
      <c r="F43" s="58" t="n">
        <f aca="false">ROUND(SQRT($B$43/$B$42)*F42,0)</f>
        <v>55</v>
      </c>
    </row>
    <row r="44" customFormat="false" ht="12.75" hidden="false" customHeight="false" outlineLevel="0" collapsed="false">
      <c r="A44" s="62"/>
      <c r="B44" s="62"/>
    </row>
    <row r="45" customFormat="false" ht="12.75" hidden="false" customHeight="false" outlineLevel="0" collapsed="false">
      <c r="A45" s="62"/>
      <c r="B45" s="62"/>
    </row>
    <row r="46" customFormat="false" ht="12.75" hidden="false" customHeight="false" outlineLevel="0" collapsed="false">
      <c r="A46" s="63" t="s">
        <v>45</v>
      </c>
      <c r="B46" s="62"/>
    </row>
  </sheetData>
  <mergeCells count="2">
    <mergeCell ref="A1:E1"/>
    <mergeCell ref="D13:E13"/>
  </mergeCells>
  <printOptions headings="false" gridLines="false" gridLinesSet="true" horizontalCentered="false" verticalCentered="false"/>
  <pageMargins left="0.75" right="0.190277777777778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7:40:02Z</dcterms:created>
  <dc:creator>Steve Lee</dc:creator>
  <dc:description/>
  <dc:language>en-US</dc:language>
  <cp:lastModifiedBy>Doyle, William</cp:lastModifiedBy>
  <cp:lastPrinted>2006-01-07T14:30:07Z</cp:lastPrinted>
  <dcterms:modified xsi:type="dcterms:W3CDTF">2012-01-16T17:28:11Z</dcterms:modified>
  <cp:revision>0</cp:revision>
  <dc:subject/>
  <dc:title>N1287C Weight and Balance</dc:title>
</cp:coreProperties>
</file>